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Tot. Mkt.</t>
  </si>
  <si>
    <t xml:space="preserve">W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2" width="8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1926</v>
      </c>
      <c r="B2" s="7" t="n">
        <v>0.0914464234094676</v>
      </c>
      <c r="C2" s="8" t="n">
        <f aca="false">1+B2</f>
        <v>1.09144642340947</v>
      </c>
    </row>
    <row r="3" customFormat="false" ht="12.75" hidden="false" customHeight="false" outlineLevel="0" collapsed="false">
      <c r="A3" s="6" t="n">
        <v>1927</v>
      </c>
      <c r="B3" s="7" t="n">
        <v>0.331916048572156</v>
      </c>
      <c r="C3" s="8" t="n">
        <f aca="false">1+B3</f>
        <v>1.33191604857216</v>
      </c>
    </row>
    <row r="4" customFormat="false" ht="12.75" hidden="false" customHeight="false" outlineLevel="0" collapsed="false">
      <c r="A4" s="6" t="n">
        <v>1928</v>
      </c>
      <c r="B4" s="7" t="n">
        <v>0.385652780142691</v>
      </c>
      <c r="C4" s="8" t="n">
        <f aca="false">1+B4</f>
        <v>1.38565278014269</v>
      </c>
    </row>
    <row r="5" customFormat="false" ht="12.75" hidden="false" customHeight="false" outlineLevel="0" collapsed="false">
      <c r="A5" s="6" t="n">
        <v>1929</v>
      </c>
      <c r="B5" s="7" t="n">
        <v>-0.145859170095572</v>
      </c>
      <c r="C5" s="8" t="n">
        <f aca="false">1+B5</f>
        <v>0.854140829904428</v>
      </c>
    </row>
    <row r="6" customFormat="false" ht="12.75" hidden="false" customHeight="false" outlineLevel="0" collapsed="false">
      <c r="A6" s="6" t="n">
        <v>1930</v>
      </c>
      <c r="B6" s="7" t="n">
        <v>-0.284319710859131</v>
      </c>
      <c r="C6" s="8" t="n">
        <f aca="false">1+B6</f>
        <v>0.715680289140869</v>
      </c>
    </row>
    <row r="7" customFormat="false" ht="12.75" hidden="false" customHeight="false" outlineLevel="0" collapsed="false">
      <c r="A7" s="6" t="n">
        <v>1931</v>
      </c>
      <c r="B7" s="7" t="n">
        <v>-0.437209499688086</v>
      </c>
      <c r="C7" s="8" t="n">
        <f aca="false">1+B7</f>
        <v>0.562790500311914</v>
      </c>
    </row>
    <row r="8" customFormat="false" ht="12.75" hidden="false" customHeight="false" outlineLevel="0" collapsed="false">
      <c r="A8" s="6" t="n">
        <v>1932</v>
      </c>
      <c r="B8" s="7" t="n">
        <v>-0.0893184723331143</v>
      </c>
      <c r="C8" s="8" t="n">
        <f aca="false">1+B8</f>
        <v>0.910681527666886</v>
      </c>
    </row>
    <row r="9" customFormat="false" ht="12.75" hidden="false" customHeight="false" outlineLevel="0" collapsed="false">
      <c r="A9" s="6" t="n">
        <v>1933</v>
      </c>
      <c r="B9" s="7" t="n">
        <v>0.5710744002976</v>
      </c>
      <c r="C9" s="8" t="n">
        <f aca="false">1+B9</f>
        <v>1.5710744002976</v>
      </c>
    </row>
    <row r="10" customFormat="false" ht="12.75" hidden="false" customHeight="false" outlineLevel="0" collapsed="false">
      <c r="A10" s="6" t="n">
        <v>1934</v>
      </c>
      <c r="B10" s="7" t="n">
        <v>0.0428914000516831</v>
      </c>
      <c r="C10" s="8" t="n">
        <f aca="false">1+B10</f>
        <v>1.04289140005168</v>
      </c>
    </row>
    <row r="11" customFormat="false" ht="12.75" hidden="false" customHeight="false" outlineLevel="0" collapsed="false">
      <c r="A11" s="6" t="n">
        <v>1935</v>
      </c>
      <c r="B11" s="7" t="n">
        <v>0.443051546385287</v>
      </c>
      <c r="C11" s="8" t="n">
        <f aca="false">1+B11</f>
        <v>1.44305154638529</v>
      </c>
    </row>
    <row r="12" customFormat="false" ht="12.75" hidden="false" customHeight="false" outlineLevel="0" collapsed="false">
      <c r="A12" s="6" t="n">
        <v>1936</v>
      </c>
      <c r="B12" s="7" t="n">
        <v>0.32288547001887</v>
      </c>
      <c r="C12" s="8" t="n">
        <f aca="false">1+B12</f>
        <v>1.32288547001887</v>
      </c>
    </row>
    <row r="13" customFormat="false" ht="12.75" hidden="false" customHeight="false" outlineLevel="0" collapsed="false">
      <c r="A13" s="6" t="n">
        <v>1937</v>
      </c>
      <c r="B13" s="7" t="n">
        <v>-0.347328250756315</v>
      </c>
      <c r="C13" s="8" t="n">
        <f aca="false">1+B13</f>
        <v>0.652671749243685</v>
      </c>
    </row>
    <row r="14" customFormat="false" ht="12.75" hidden="false" customHeight="false" outlineLevel="0" collapsed="false">
      <c r="A14" s="6" t="n">
        <v>1938</v>
      </c>
      <c r="B14" s="7" t="n">
        <v>0.280571820866929</v>
      </c>
      <c r="C14" s="8" t="n">
        <f aca="false">1+B14</f>
        <v>1.28057182086693</v>
      </c>
    </row>
    <row r="15" customFormat="false" ht="12.75" hidden="false" customHeight="false" outlineLevel="0" collapsed="false">
      <c r="A15" s="6" t="n">
        <v>1939</v>
      </c>
      <c r="B15" s="7" t="n">
        <v>0.0281703391197312</v>
      </c>
      <c r="C15" s="8" t="n">
        <f aca="false">1+B15</f>
        <v>1.02817033911973</v>
      </c>
    </row>
    <row r="16" customFormat="false" ht="12.75" hidden="false" customHeight="false" outlineLevel="0" collapsed="false">
      <c r="A16" s="6" t="n">
        <v>1940</v>
      </c>
      <c r="B16" s="7" t="n">
        <v>-0.0707810802983576</v>
      </c>
      <c r="C16" s="8" t="n">
        <f aca="false">1+B16</f>
        <v>0.929218919701642</v>
      </c>
    </row>
    <row r="17" customFormat="false" ht="12.75" hidden="false" customHeight="false" outlineLevel="0" collapsed="false">
      <c r="A17" s="6" t="n">
        <v>1941</v>
      </c>
      <c r="B17" s="7" t="n">
        <v>-0.100314152716316</v>
      </c>
      <c r="C17" s="8" t="n">
        <f aca="false">1+B17</f>
        <v>0.899685847283684</v>
      </c>
    </row>
    <row r="18" customFormat="false" ht="12.75" hidden="false" customHeight="false" outlineLevel="0" collapsed="false">
      <c r="A18" s="6" t="n">
        <v>1942</v>
      </c>
      <c r="B18" s="7" t="n">
        <v>0.160440813141841</v>
      </c>
      <c r="C18" s="8" t="n">
        <f aca="false">1+B18</f>
        <v>1.16044081314184</v>
      </c>
    </row>
    <row r="19" customFormat="false" ht="12.75" hidden="false" customHeight="false" outlineLevel="0" collapsed="false">
      <c r="A19" s="6" t="n">
        <v>1943</v>
      </c>
      <c r="B19" s="7" t="n">
        <v>0.283572689556193</v>
      </c>
      <c r="C19" s="8" t="n">
        <f aca="false">1+B19</f>
        <v>1.28357268955619</v>
      </c>
    </row>
    <row r="20" customFormat="false" ht="12.75" hidden="false" customHeight="false" outlineLevel="0" collapsed="false">
      <c r="A20" s="6" t="n">
        <v>1944</v>
      </c>
      <c r="B20" s="7" t="n">
        <v>0.213126332081023</v>
      </c>
      <c r="C20" s="8" t="n">
        <f aca="false">1+B20</f>
        <v>1.21312633208102</v>
      </c>
    </row>
    <row r="21" customFormat="false" ht="12.75" hidden="false" customHeight="false" outlineLevel="0" collapsed="false">
      <c r="A21" s="6" t="n">
        <v>1945</v>
      </c>
      <c r="B21" s="7" t="n">
        <v>0.380824726684373</v>
      </c>
      <c r="C21" s="8" t="n">
        <f aca="false">1+B21</f>
        <v>1.38082472668437</v>
      </c>
    </row>
    <row r="22" customFormat="false" ht="12.75" hidden="false" customHeight="false" outlineLevel="0" collapsed="false">
      <c r="A22" s="6" t="n">
        <v>1946</v>
      </c>
      <c r="B22" s="7" t="n">
        <v>-0.0581899136912001</v>
      </c>
      <c r="C22" s="8" t="n">
        <f aca="false">1+B22</f>
        <v>0.9418100863088</v>
      </c>
    </row>
    <row r="23" customFormat="false" ht="12.75" hidden="false" customHeight="false" outlineLevel="0" collapsed="false">
      <c r="A23" s="6" t="n">
        <v>1947</v>
      </c>
      <c r="B23" s="7" t="n">
        <v>0.0373450971828113</v>
      </c>
      <c r="C23" s="8" t="n">
        <f aca="false">1+B23</f>
        <v>1.03734509718281</v>
      </c>
    </row>
    <row r="24" customFormat="false" ht="12.75" hidden="false" customHeight="false" outlineLevel="0" collapsed="false">
      <c r="A24" s="6" t="n">
        <v>1948</v>
      </c>
      <c r="B24" s="7" t="n">
        <v>0.0210008851970323</v>
      </c>
      <c r="C24" s="8" t="n">
        <f aca="false">1+B24</f>
        <v>1.02100088519703</v>
      </c>
    </row>
    <row r="25" customFormat="false" ht="12.75" hidden="false" customHeight="false" outlineLevel="0" collapsed="false">
      <c r="A25" s="6" t="n">
        <v>1949</v>
      </c>
      <c r="B25" s="7" t="n">
        <v>0.201494820020311</v>
      </c>
      <c r="C25" s="8" t="n">
        <f aca="false">1+B25</f>
        <v>1.20149482002031</v>
      </c>
    </row>
    <row r="26" customFormat="false" ht="12.75" hidden="false" customHeight="false" outlineLevel="0" collapsed="false">
      <c r="A26" s="6" t="n">
        <v>1950</v>
      </c>
      <c r="B26" s="7" t="n">
        <v>0.296081320340612</v>
      </c>
      <c r="C26" s="8" t="n">
        <f aca="false">1+B26</f>
        <v>1.29608132034061</v>
      </c>
    </row>
    <row r="27" customFormat="false" ht="12.75" hidden="false" customHeight="false" outlineLevel="0" collapsed="false">
      <c r="A27" s="6" t="n">
        <v>1951</v>
      </c>
      <c r="B27" s="7" t="n">
        <v>0.206795626299948</v>
      </c>
      <c r="C27" s="8" t="n">
        <f aca="false">1+B27</f>
        <v>1.20679562629995</v>
      </c>
    </row>
    <row r="28" customFormat="false" ht="12.75" hidden="false" customHeight="false" outlineLevel="0" collapsed="false">
      <c r="A28" s="6" t="n">
        <v>1952</v>
      </c>
      <c r="B28" s="7" t="n">
        <v>0.134131017510083</v>
      </c>
      <c r="C28" s="8" t="n">
        <f aca="false">1+B28</f>
        <v>1.13413101751008</v>
      </c>
    </row>
    <row r="29" customFormat="false" ht="12.75" hidden="false" customHeight="false" outlineLevel="0" collapsed="false">
      <c r="A29" s="6" t="n">
        <v>1953</v>
      </c>
      <c r="B29" s="7" t="n">
        <v>0.00670627736369811</v>
      </c>
      <c r="C29" s="8" t="n">
        <f aca="false">1+B29</f>
        <v>1.0067062773637</v>
      </c>
    </row>
    <row r="30" customFormat="false" ht="12.75" hidden="false" customHeight="false" outlineLevel="0" collapsed="false">
      <c r="A30" s="6" t="n">
        <v>1954</v>
      </c>
      <c r="B30" s="7" t="n">
        <v>0.5007956271391</v>
      </c>
      <c r="C30" s="8" t="n">
        <f aca="false">1+B30</f>
        <v>1.5007956271391</v>
      </c>
    </row>
    <row r="31" customFormat="false" ht="12.75" hidden="false" customHeight="false" outlineLevel="0" collapsed="false">
      <c r="A31" s="6" t="n">
        <v>1955</v>
      </c>
      <c r="B31" s="7" t="n">
        <v>0.252184001168737</v>
      </c>
      <c r="C31" s="8" t="n">
        <f aca="false">1+B31</f>
        <v>1.25218400116874</v>
      </c>
    </row>
    <row r="32" customFormat="false" ht="12.75" hidden="false" customHeight="false" outlineLevel="0" collapsed="false">
      <c r="A32" s="6" t="n">
        <v>1956</v>
      </c>
      <c r="B32" s="7" t="n">
        <v>0.0827095523135508</v>
      </c>
      <c r="C32" s="8" t="n">
        <f aca="false">1+B32</f>
        <v>1.08270955231355</v>
      </c>
    </row>
    <row r="33" customFormat="false" ht="12.75" hidden="false" customHeight="false" outlineLevel="0" collapsed="false">
      <c r="A33" s="6" t="n">
        <v>1957</v>
      </c>
      <c r="B33" s="7" t="n">
        <v>-0.100420631796716</v>
      </c>
      <c r="C33" s="8" t="n">
        <f aca="false">1+B33</f>
        <v>0.899579368203284</v>
      </c>
    </row>
    <row r="34" customFormat="false" ht="12.75" hidden="false" customHeight="false" outlineLevel="0" collapsed="false">
      <c r="A34" s="6" t="n">
        <v>1958</v>
      </c>
      <c r="B34" s="7" t="n">
        <v>0.450209472278925</v>
      </c>
      <c r="C34" s="8" t="n">
        <f aca="false">1+B34</f>
        <v>1.45020947227893</v>
      </c>
    </row>
    <row r="35" customFormat="false" ht="12.75" hidden="false" customHeight="false" outlineLevel="0" collapsed="false">
      <c r="A35" s="6" t="n">
        <v>1959</v>
      </c>
      <c r="B35" s="7" t="n">
        <v>0.126683580781578</v>
      </c>
      <c r="C35" s="8" t="n">
        <f aca="false">1+B35</f>
        <v>1.12668358078158</v>
      </c>
    </row>
    <row r="36" customFormat="false" ht="12.75" hidden="false" customHeight="false" outlineLevel="0" collapsed="false">
      <c r="A36" s="6" t="n">
        <v>1960</v>
      </c>
      <c r="B36" s="7" t="n">
        <v>0.0115843337512165</v>
      </c>
      <c r="C36" s="8" t="n">
        <f aca="false">1+B36</f>
        <v>1.01158433375122</v>
      </c>
    </row>
    <row r="37" customFormat="false" ht="12.75" hidden="false" customHeight="false" outlineLevel="0" collapsed="false">
      <c r="A37" s="6" t="n">
        <v>1961</v>
      </c>
      <c r="B37" s="7" t="n">
        <v>0.26939937695768</v>
      </c>
      <c r="C37" s="8" t="n">
        <f aca="false">1+B37</f>
        <v>1.26939937695768</v>
      </c>
    </row>
    <row r="38" customFormat="false" ht="12.75" hidden="false" customHeight="false" outlineLevel="0" collapsed="false">
      <c r="A38" s="6" t="n">
        <v>1962</v>
      </c>
      <c r="B38" s="7" t="n">
        <v>-0.101750586228419</v>
      </c>
      <c r="C38" s="8" t="n">
        <f aca="false">1+B38</f>
        <v>0.898249413771581</v>
      </c>
    </row>
    <row r="39" customFormat="false" ht="12.75" hidden="false" customHeight="false" outlineLevel="0" collapsed="false">
      <c r="A39" s="6" t="n">
        <v>1963</v>
      </c>
      <c r="B39" s="7" t="n">
        <v>0.209761852498169</v>
      </c>
      <c r="C39" s="8" t="n">
        <f aca="false">1+B39</f>
        <v>1.20976185249817</v>
      </c>
    </row>
    <row r="40" customFormat="false" ht="12.75" hidden="false" customHeight="false" outlineLevel="0" collapsed="false">
      <c r="A40" s="6" t="n">
        <v>1964</v>
      </c>
      <c r="B40" s="7" t="n">
        <v>0.161246859852037</v>
      </c>
      <c r="C40" s="8" t="n">
        <f aca="false">1+B40</f>
        <v>1.16124685985204</v>
      </c>
    </row>
    <row r="41" customFormat="false" ht="12.75" hidden="false" customHeight="false" outlineLevel="0" collapsed="false">
      <c r="A41" s="6" t="n">
        <v>1965</v>
      </c>
      <c r="B41" s="7" t="n">
        <v>0.144667324687534</v>
      </c>
      <c r="C41" s="8" t="n">
        <f aca="false">1+B41</f>
        <v>1.14466732468753</v>
      </c>
    </row>
    <row r="42" customFormat="false" ht="12.75" hidden="false" customHeight="false" outlineLevel="0" collapsed="false">
      <c r="A42" s="6" t="n">
        <v>1966</v>
      </c>
      <c r="B42" s="7" t="n">
        <v>-0.0874040955257077</v>
      </c>
      <c r="C42" s="8" t="n">
        <f aca="false">1+B42</f>
        <v>0.912595904474292</v>
      </c>
    </row>
    <row r="43" customFormat="false" ht="12.75" hidden="false" customHeight="false" outlineLevel="0" collapsed="false">
      <c r="A43" s="6" t="n">
        <v>1967</v>
      </c>
      <c r="B43" s="7" t="n">
        <v>0.287379478016593</v>
      </c>
      <c r="C43" s="8" t="n">
        <f aca="false">1+B43</f>
        <v>1.28737947801659</v>
      </c>
    </row>
    <row r="44" customFormat="false" ht="12.75" hidden="false" customHeight="false" outlineLevel="0" collapsed="false">
      <c r="A44" s="6" t="n">
        <v>1968</v>
      </c>
      <c r="B44" s="7" t="n">
        <v>0.14144576181264</v>
      </c>
      <c r="C44" s="8" t="n">
        <f aca="false">1+B44</f>
        <v>1.14144576181264</v>
      </c>
    </row>
    <row r="45" customFormat="false" ht="12.75" hidden="false" customHeight="false" outlineLevel="0" collapsed="false">
      <c r="A45" s="6" t="n">
        <v>1969</v>
      </c>
      <c r="B45" s="7" t="n">
        <v>-0.109151364730218</v>
      </c>
      <c r="C45" s="8" t="n">
        <f aca="false">1+B45</f>
        <v>0.890848635269782</v>
      </c>
    </row>
    <row r="46" customFormat="false" ht="12.75" hidden="false" customHeight="false" outlineLevel="0" collapsed="false">
      <c r="A46" s="6" t="n">
        <v>1970</v>
      </c>
      <c r="B46" s="7" t="n">
        <v>4.38553231274508E-005</v>
      </c>
      <c r="C46" s="8" t="n">
        <f aca="false">1+B46</f>
        <v>1.00004385532313</v>
      </c>
    </row>
    <row r="47" customFormat="false" ht="12.75" hidden="false" customHeight="false" outlineLevel="0" collapsed="false">
      <c r="A47" s="6" t="n">
        <v>1971</v>
      </c>
      <c r="B47" s="7" t="n">
        <v>0.161483633285596</v>
      </c>
      <c r="C47" s="8" t="n">
        <f aca="false">1+B47</f>
        <v>1.1614836332856</v>
      </c>
    </row>
    <row r="48" customFormat="false" ht="12.75" hidden="false" customHeight="false" outlineLevel="0" collapsed="false">
      <c r="A48" s="6" t="n">
        <v>1972</v>
      </c>
      <c r="B48" s="7" t="n">
        <v>0.168373139203569</v>
      </c>
      <c r="C48" s="8" t="n">
        <f aca="false">1+B48</f>
        <v>1.16837313920357</v>
      </c>
    </row>
    <row r="49" customFormat="false" ht="12.75" hidden="false" customHeight="false" outlineLevel="0" collapsed="false">
      <c r="A49" s="6" t="n">
        <v>1973</v>
      </c>
      <c r="B49" s="7" t="n">
        <v>-0.180631715440353</v>
      </c>
      <c r="C49" s="8" t="n">
        <f aca="false">1+B49</f>
        <v>0.819368284559647</v>
      </c>
    </row>
    <row r="50" customFormat="false" ht="12.75" hidden="false" customHeight="false" outlineLevel="0" collapsed="false">
      <c r="A50" s="6" t="n">
        <v>1974</v>
      </c>
      <c r="B50" s="7" t="n">
        <v>-0.270372833449125</v>
      </c>
      <c r="C50" s="8" t="n">
        <f aca="false">1+B50</f>
        <v>0.729627166550875</v>
      </c>
    </row>
    <row r="51" customFormat="false" ht="12.75" hidden="false" customHeight="false" outlineLevel="0" collapsed="false">
      <c r="A51" s="6" t="n">
        <v>1975</v>
      </c>
      <c r="B51" s="7" t="n">
        <v>0.387542023915983</v>
      </c>
      <c r="C51" s="8" t="n">
        <f aca="false">1+B51</f>
        <v>1.38754202391598</v>
      </c>
    </row>
    <row r="52" customFormat="false" ht="12.75" hidden="false" customHeight="false" outlineLevel="0" collapsed="false">
      <c r="A52" s="6" t="n">
        <v>1976</v>
      </c>
      <c r="B52" s="7" t="n">
        <v>0.26761893174616</v>
      </c>
      <c r="C52" s="8" t="n">
        <f aca="false">1+B52</f>
        <v>1.26761893174616</v>
      </c>
    </row>
    <row r="53" customFormat="false" ht="12.75" hidden="false" customHeight="false" outlineLevel="0" collapsed="false">
      <c r="A53" s="6" t="n">
        <v>1977</v>
      </c>
      <c r="B53" s="7" t="n">
        <v>-0.0426132308357922</v>
      </c>
      <c r="C53" s="8" t="n">
        <f aca="false">1+B53</f>
        <v>0.957386769164208</v>
      </c>
    </row>
    <row r="54" customFormat="false" ht="12.75" hidden="false" customHeight="false" outlineLevel="0" collapsed="false">
      <c r="A54" s="6" t="n">
        <v>1978</v>
      </c>
      <c r="B54" s="7" t="n">
        <v>0.0748860540147804</v>
      </c>
      <c r="C54" s="8" t="n">
        <f aca="false">1+B54</f>
        <v>1.07488605401478</v>
      </c>
    </row>
    <row r="55" customFormat="false" ht="12.75" hidden="false" customHeight="false" outlineLevel="0" collapsed="false">
      <c r="A55" s="6" t="n">
        <v>1979</v>
      </c>
      <c r="B55" s="7" t="n">
        <v>0.226237200628147</v>
      </c>
      <c r="C55" s="8" t="n">
        <f aca="false">1+B55</f>
        <v>1.22623720062815</v>
      </c>
    </row>
    <row r="56" customFormat="false" ht="12.75" hidden="false" customHeight="false" outlineLevel="0" collapsed="false">
      <c r="A56" s="6" t="n">
        <v>1980</v>
      </c>
      <c r="B56" s="7" t="n">
        <v>0.328133805424278</v>
      </c>
      <c r="C56" s="8" t="n">
        <f aca="false">1+B56</f>
        <v>1.32813380542428</v>
      </c>
    </row>
    <row r="57" customFormat="false" ht="12.75" hidden="false" customHeight="false" outlineLevel="0" collapsed="false">
      <c r="A57" s="6" t="n">
        <v>1981</v>
      </c>
      <c r="B57" s="7" t="n">
        <v>-0.0364594915674864</v>
      </c>
      <c r="C57" s="8" t="n">
        <f aca="false">1+B57</f>
        <v>0.963540508432514</v>
      </c>
    </row>
    <row r="58" customFormat="false" ht="12.75" hidden="false" customHeight="false" outlineLevel="0" collapsed="false">
      <c r="A58" s="6" t="n">
        <v>1982</v>
      </c>
      <c r="B58" s="7" t="n">
        <v>0.210003150767399</v>
      </c>
      <c r="C58" s="8" t="n">
        <f aca="false">1+B58</f>
        <v>1.2100031507674</v>
      </c>
    </row>
    <row r="59" customFormat="false" ht="12.75" hidden="false" customHeight="false" outlineLevel="0" collapsed="false">
      <c r="A59" s="6" t="n">
        <v>1983</v>
      </c>
      <c r="B59" s="7" t="n">
        <v>0.219737620796233</v>
      </c>
      <c r="C59" s="8" t="n">
        <f aca="false">1+B59</f>
        <v>1.21973762079623</v>
      </c>
    </row>
    <row r="60" customFormat="false" ht="12.75" hidden="false" customHeight="false" outlineLevel="0" collapsed="false">
      <c r="A60" s="6" t="n">
        <v>1984</v>
      </c>
      <c r="B60" s="7" t="n">
        <v>0.0451204397887028</v>
      </c>
      <c r="C60" s="8" t="n">
        <f aca="false">1+B60</f>
        <v>1.0451204397887</v>
      </c>
    </row>
    <row r="61" customFormat="false" ht="12.75" hidden="false" customHeight="false" outlineLevel="0" collapsed="false">
      <c r="A61" s="6" t="n">
        <v>1985</v>
      </c>
      <c r="B61" s="7" t="n">
        <v>0.321678160485765</v>
      </c>
      <c r="C61" s="8" t="n">
        <f aca="false">1+B61</f>
        <v>1.32167816048576</v>
      </c>
    </row>
    <row r="62" customFormat="false" ht="12.75" hidden="false" customHeight="false" outlineLevel="0" collapsed="false">
      <c r="A62" s="6" t="n">
        <v>1986</v>
      </c>
      <c r="B62" s="7" t="n">
        <v>0.161913073039965</v>
      </c>
      <c r="C62" s="8" t="n">
        <f aca="false">1+B62</f>
        <v>1.16191307303997</v>
      </c>
    </row>
    <row r="63" customFormat="false" ht="12.75" hidden="false" customHeight="false" outlineLevel="0" collapsed="false">
      <c r="A63" s="6" t="n">
        <v>1987</v>
      </c>
      <c r="B63" s="7" t="n">
        <v>0.0166213770612216</v>
      </c>
      <c r="C63" s="8" t="n">
        <f aca="false">1+B63</f>
        <v>1.01662137706122</v>
      </c>
    </row>
    <row r="64" customFormat="false" ht="12.75" hidden="false" customHeight="false" outlineLevel="0" collapsed="false">
      <c r="A64" s="6" t="n">
        <v>1988</v>
      </c>
      <c r="B64" s="7" t="n">
        <v>0.18023914260906</v>
      </c>
      <c r="C64" s="8" t="n">
        <f aca="false">1+B64</f>
        <v>1.18023914260906</v>
      </c>
    </row>
    <row r="65" customFormat="false" ht="12.75" hidden="false" customHeight="false" outlineLevel="0" collapsed="false">
      <c r="A65" s="6" t="n">
        <v>1989</v>
      </c>
      <c r="B65" s="7" t="n">
        <v>0.288631013142356</v>
      </c>
      <c r="C65" s="8" t="n">
        <f aca="false">1+B65</f>
        <v>1.28863101314236</v>
      </c>
    </row>
    <row r="66" customFormat="false" ht="12.75" hidden="false" customHeight="false" outlineLevel="0" collapsed="false">
      <c r="A66" s="6" t="n">
        <v>1990</v>
      </c>
      <c r="B66" s="7" t="n">
        <v>-0.0595804039082577</v>
      </c>
      <c r="C66" s="8" t="n">
        <f aca="false">1+B66</f>
        <v>0.940419596091742</v>
      </c>
    </row>
    <row r="67" customFormat="false" ht="12.75" hidden="false" customHeight="false" outlineLevel="0" collapsed="false">
      <c r="A67" s="6" t="n">
        <v>1991</v>
      </c>
      <c r="B67" s="7" t="n">
        <v>0.346670610011407</v>
      </c>
      <c r="C67" s="8" t="n">
        <f aca="false">1+B67</f>
        <v>1.34667061001141</v>
      </c>
    </row>
    <row r="68" customFormat="false" ht="12.75" hidden="false" customHeight="false" outlineLevel="0" collapsed="false">
      <c r="A68" s="6" t="n">
        <v>1992</v>
      </c>
      <c r="B68" s="7" t="n">
        <v>0.0979779112824859</v>
      </c>
      <c r="C68" s="8" t="n">
        <f aca="false">1+B68</f>
        <v>1.09797791128249</v>
      </c>
    </row>
    <row r="69" customFormat="false" ht="12.75" hidden="false" customHeight="false" outlineLevel="0" collapsed="false">
      <c r="A69" s="6" t="n">
        <v>1993</v>
      </c>
      <c r="B69" s="7" t="n">
        <v>0.111371349144886</v>
      </c>
      <c r="C69" s="8" t="n">
        <f aca="false">1+B69</f>
        <v>1.11137134914489</v>
      </c>
    </row>
    <row r="70" customFormat="false" ht="12.75" hidden="false" customHeight="false" outlineLevel="0" collapsed="false">
      <c r="A70" s="6" t="n">
        <v>1994</v>
      </c>
      <c r="B70" s="7" t="n">
        <v>-0.0005930924901838</v>
      </c>
      <c r="C70" s="8" t="n">
        <f aca="false">1+B70</f>
        <v>0.999406907509816</v>
      </c>
    </row>
    <row r="71" customFormat="false" ht="12.75" hidden="false" customHeight="false" outlineLevel="0" collapsed="false">
      <c r="A71" s="6" t="n">
        <v>1995</v>
      </c>
      <c r="B71" s="7" t="n">
        <v>0.367926194579992</v>
      </c>
      <c r="C71" s="8" t="n">
        <f aca="false">1+B71</f>
        <v>1.36792619457999</v>
      </c>
    </row>
    <row r="72" customFormat="false" ht="12.75" hidden="false" customHeight="false" outlineLevel="0" collapsed="false">
      <c r="A72" s="6" t="n">
        <v>1996</v>
      </c>
      <c r="B72" s="7" t="n">
        <v>0.213530995493026</v>
      </c>
      <c r="C72" s="8" t="n">
        <f aca="false">1+B72</f>
        <v>1.21353099549303</v>
      </c>
    </row>
    <row r="73" customFormat="false" ht="12.75" hidden="false" customHeight="false" outlineLevel="0" collapsed="false">
      <c r="A73" s="6" t="n">
        <v>1997</v>
      </c>
      <c r="B73" s="7" t="n">
        <v>0.313985579412873</v>
      </c>
      <c r="C73" s="8" t="n">
        <f aca="false">1+B73</f>
        <v>1.31398557941287</v>
      </c>
    </row>
    <row r="74" customFormat="false" ht="12.75" hidden="false" customHeight="false" outlineLevel="0" collapsed="false">
      <c r="A74" s="6" t="n">
        <v>1998</v>
      </c>
      <c r="B74" s="7" t="n">
        <v>0.242965284065556</v>
      </c>
      <c r="C74" s="8" t="n">
        <f aca="false">1+B74</f>
        <v>1.24296528406556</v>
      </c>
    </row>
    <row r="75" customFormat="false" ht="12.75" hidden="false" customHeight="false" outlineLevel="0" collapsed="false">
      <c r="A75" s="6" t="n">
        <v>1999</v>
      </c>
      <c r="B75" s="7" t="n">
        <v>0.252557547749071</v>
      </c>
      <c r="C75" s="8" t="n">
        <f aca="false">1+B75</f>
        <v>1.25255754774907</v>
      </c>
    </row>
    <row r="76" customFormat="false" ht="12.75" hidden="false" customHeight="false" outlineLevel="0" collapsed="false">
      <c r="A76" s="6" t="n">
        <v>2000</v>
      </c>
      <c r="B76" s="7" t="n">
        <v>-0.114368008646863</v>
      </c>
      <c r="C76" s="8" t="n">
        <f aca="false">1+B76</f>
        <v>0.885631991353137</v>
      </c>
    </row>
    <row r="77" customFormat="false" ht="12.75" hidden="false" customHeight="false" outlineLevel="0" collapsed="false">
      <c r="A77" s="6" t="n">
        <v>2001</v>
      </c>
      <c r="B77" s="7" t="n">
        <v>-0.111455079861186</v>
      </c>
      <c r="C77" s="8" t="n">
        <f aca="false">1+B77</f>
        <v>0.888544920138814</v>
      </c>
    </row>
    <row r="78" customFormat="false" ht="12.75" hidden="false" customHeight="false" outlineLevel="0" collapsed="false">
      <c r="A78" s="6" t="n">
        <v>2002</v>
      </c>
      <c r="B78" s="7" t="n">
        <v>-0.211466725026217</v>
      </c>
      <c r="C78" s="8" t="n">
        <f aca="false">1+B78</f>
        <v>0.788533274973783</v>
      </c>
    </row>
    <row r="79" customFormat="false" ht="12.75" hidden="false" customHeight="false" outlineLevel="0" collapsed="false">
      <c r="A79" s="6" t="n">
        <v>2003</v>
      </c>
      <c r="B79" s="7" t="n">
        <v>0.316086934547515</v>
      </c>
      <c r="C79" s="8" t="n">
        <f aca="false">1+B79</f>
        <v>1.31608693454752</v>
      </c>
    </row>
    <row r="80" customFormat="false" ht="12.75" hidden="false" customHeight="false" outlineLevel="0" collapsed="false">
      <c r="A80" s="6" t="n">
        <v>2004</v>
      </c>
      <c r="B80" s="7" t="n">
        <v>0.119635672414725</v>
      </c>
      <c r="C80" s="8" t="n">
        <f aca="false">1+B80</f>
        <v>1.11963567241473</v>
      </c>
    </row>
    <row r="81" customFormat="false" ht="12.75" hidden="false" customHeight="false" outlineLevel="0" collapsed="false">
      <c r="A81" s="6" t="n">
        <v>2005</v>
      </c>
      <c r="B81" s="7" t="n">
        <v>0.0613192964431619</v>
      </c>
      <c r="C81" s="8" t="n">
        <f aca="false">1+B81</f>
        <v>1.06131929644316</v>
      </c>
    </row>
    <row r="83" customFormat="false" ht="12.75" hidden="false" customHeight="false" outlineLevel="0" collapsed="false">
      <c r="B83" s="7" t="e">
        <f aca="false">mygeomean(B2:B81)</f>
        <v>#VALUE!</v>
      </c>
      <c r="C83" s="8" t="n">
        <f aca="false">PRODUCT(C2:C81)^(1/80)-1</f>
        <v>0.100703330844433</v>
      </c>
    </row>
    <row r="84" customFormat="false" ht="12.75" hidden="false" customHeight="false" outlineLevel="0" collapsed="false">
      <c r="B84" s="9" t="e">
        <f aca="false">IF(B83=C83,"Equal","Not Equal")</f>
        <v>#VALUE!</v>
      </c>
      <c r="C84" s="9"/>
    </row>
  </sheetData>
  <mergeCells count="1"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42:14Z</dcterms:created>
  <dc:creator>David E. Hultstrom</dc:creator>
  <dc:description/>
  <dc:language>en-US</dc:language>
  <cp:lastModifiedBy>David E. Hultstrom</cp:lastModifiedBy>
  <dcterms:modified xsi:type="dcterms:W3CDTF">2007-02-02T18:12:57Z</dcterms:modified>
  <cp:revision>0</cp:revision>
  <dc:subject/>
  <dc:title/>
</cp:coreProperties>
</file>